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Individual transitioning action progress monitor</t>
  </si>
  <si>
    <t xml:space="preserve">Company/division/region:</t>
  </si>
  <si>
    <t xml:space="preserve">Your name &amp; job title:</t>
  </si>
  <si>
    <t xml:space="preserve">Scoring:  </t>
  </si>
  <si>
    <t xml:space="preserve">0 = Not done   </t>
  </si>
  <si>
    <t xml:space="preserve">1 = Started, something done</t>
  </si>
  <si>
    <t xml:space="preserve"> </t>
  </si>
  <si>
    <t xml:space="preserve">2 = Substantial work done, not complete as described</t>
  </si>
  <si>
    <t xml:space="preserve">3 = Completed as described and effective</t>
  </si>
  <si>
    <t xml:space="preserve">A. Scoping Key Account Management (KAM)</t>
  </si>
  <si>
    <t xml:space="preserve">Focus</t>
  </si>
  <si>
    <t xml:space="preserve">Action</t>
  </si>
  <si>
    <t xml:space="preserve">Score</t>
  </si>
  <si>
    <t xml:space="preserve">1. Awareness</t>
  </si>
  <si>
    <t xml:space="preserve">Strategy &amp; planning</t>
  </si>
  <si>
    <t xml:space="preserve">Assess need/opportunity: external and internal drivers, customers, competitors etc. Identify principal driver.</t>
  </si>
  <si>
    <t xml:space="preserve">Organisation &amp; culture</t>
  </si>
  <si>
    <t xml:space="preserve">Appoint KAM champion who creates awareness of KAM with key people, especially senior management</t>
  </si>
  <si>
    <t xml:space="preserve">Processes</t>
  </si>
  <si>
    <t xml:space="preserve">Create process for monitoring principal driver.</t>
  </si>
  <si>
    <t xml:space="preserve">2. Understanding the scope</t>
  </si>
  <si>
    <t xml:space="preserve">Specify and agree what KAM is expected to deliver for supplier and customers</t>
  </si>
  <si>
    <t xml:space="preserve">Describe how KAM will fit in the company. Appoint core KAM project team and create stakeholder management and communication plan and gain stake-holder buy-in. </t>
  </si>
  <si>
    <t xml:space="preserve">Create KAM communication process</t>
  </si>
  <si>
    <t xml:space="preserve">3. Making the case for KAM</t>
  </si>
  <si>
    <t xml:space="preserve">Create a KAM strategy and the business case behind it: objectives, resource, based on selected customer portfolio</t>
  </si>
  <si>
    <t xml:space="preserve">Describe role, responsibilities, competencies and remuneration for key account managers, and number needed. </t>
  </si>
  <si>
    <t xml:space="preserve">Select a manageable number of named key customers.</t>
  </si>
  <si>
    <t xml:space="preserve">MILESTONE: GAIN APPROVAL </t>
  </si>
  <si>
    <t xml:space="preserve">B. Introducing KA management      </t>
  </si>
  <si>
    <t xml:space="preserve">1. Capability building</t>
  </si>
  <si>
    <t xml:space="preserve">Prepare KAM programme development plan: objectives, metrics, education, key customerplans, roll-out etc. </t>
  </si>
  <si>
    <t xml:space="preserve">Appoint key account managers with specific key customers and define positions in key account teams (KA teams). </t>
  </si>
  <si>
    <t xml:space="preserve">Develop KA planning process and align it with corporate planning process.</t>
  </si>
  <si>
    <t xml:space="preserve">MILESTONE: LAUNCH</t>
  </si>
  <si>
    <t xml:space="preserve">2. Roll-out</t>
  </si>
  <si>
    <t xml:space="preserve">Collate and review KA plans: identify resource requirements, common development needs, anticipated outcomes and deal with any lack of realism.</t>
  </si>
  <si>
    <t xml:space="preserve">Train key account managers. Set up KA teams: select members,  clarify terms of reference, establish relationships, gain buy-in.  Communicate KAM to whole business</t>
  </si>
  <si>
    <t xml:space="preserve">Change customer management to new model employing new range and level of contacts, KA team involvement, new offers worked in account plans, dedicated resource allocation.</t>
  </si>
  <si>
    <t xml:space="preserve">3. Review KA management introduction</t>
  </si>
  <si>
    <r>
      <rPr>
        <sz val="9"/>
        <rFont val="Calibri Light"/>
        <family val="2"/>
      </rPr>
      <t xml:space="preserve">Review programme introduction and reactions (internally and externally), </t>
    </r>
    <r>
      <rPr>
        <b val="true"/>
        <sz val="9"/>
        <rFont val="Calibri Light"/>
        <family val="2"/>
      </rPr>
      <t xml:space="preserve">NOT 'RESULTS'.</t>
    </r>
    <r>
      <rPr>
        <sz val="9"/>
        <rFont val="Calibri Light"/>
        <family val="2"/>
      </rPr>
      <t xml:space="preserve"> </t>
    </r>
  </si>
  <si>
    <t xml:space="preserve">Review key account managers' fulfilment of their role and responsibilities including plan completion and quality, and good/bad practice. Review KAM in the organisation: KA team effectiveness, issues raised, barriers.</t>
  </si>
  <si>
    <t xml:space="preserve">Review processes: communication, roll-out to customers, account planning, inclusion of KA plans in corporate planning</t>
  </si>
  <si>
    <t xml:space="preserve">C: Embedding KA management     </t>
  </si>
  <si>
    <t xml:space="preserve">1. Redefining</t>
  </si>
  <si>
    <t xml:space="preserve">Develop new view of KAM: reformulate programme plan, revise customer selection criteria, upgrade key account managers, improve plan quality &amp; format, recheckposition v. competitors. Allow innovations for specific KAs. </t>
  </si>
  <si>
    <t xml:space="preserve">Adopt more flexible, customer-mirroring positioning of KAM In the organisation in structures and KA teams, and in key account managerss roles and remuneration. </t>
  </si>
  <si>
    <t xml:space="preserve">Identify conflicts between KAM working and KA needs and core company processes like supply chain, product development, transactions etc. Measure of gross margin value of KAs at least.</t>
  </si>
  <si>
    <t xml:space="preserve">MILESTONE: RECOMMITMENT</t>
  </si>
  <si>
    <t xml:space="preserve">2. Gearing up</t>
  </si>
  <si>
    <t xml:space="preserve">Develop portfolio view of KAs In categories and specify objectives accordingly. Increase investment in KAM.</t>
  </si>
  <si>
    <t xml:space="preserve">Invest in developing key account managers' skills and career paths and amplify recognition and capabilities of KA teams.  Appoint Executive sponsors from the Board for key accounts.</t>
  </si>
  <si>
    <t xml:space="preserve">Deliver KAM at new level in terms of plan quality, business case based resource allocation, portfolio management, reciprocated customer commitment, internal integration. </t>
  </si>
  <si>
    <t xml:space="preserve">3. Evaluation</t>
  </si>
  <si>
    <t xml:space="preserve">Assess KAM program against evidence of progress towards clear goals: financial expectations, market share and strength, other outcomes, position with customers, stakeholders. </t>
  </si>
  <si>
    <t xml:space="preserve">Assess cost and value of key account managers, teams and Executive sponsors v role expectations.</t>
  </si>
  <si>
    <t xml:space="preserve">Review key account manager use of time and performance, including leadership of teams.</t>
  </si>
  <si>
    <t xml:space="preserve">D: Optimising value   </t>
  </si>
  <si>
    <t xml:space="preserve">1. Becoming key customer centric</t>
  </si>
  <si>
    <t xml:space="preserve">Senior managers embrace KAM: discuss specific key customers at Board meetings, participate in joint strategic planning with them, advocate KAM.</t>
  </si>
  <si>
    <t xml:space="preserve">Develop central, resourced structure for KAM with cross-functional, cross-border teams.  Senior managers give high profile support, deal with politics, reward good KAM citizenship. </t>
  </si>
  <si>
    <t xml:space="preserve">Measure real customer profitability and use in KA portfolio management and trade-offs. Embed KAM planning process in functional planning processes.</t>
  </si>
  <si>
    <t xml:space="preserve">2. Full integration</t>
  </si>
  <si>
    <t xml:space="preserve">Develop KA portfolio strategy and put KAs and key account managers at the core of the business: end any debate on KAM validity . Establish excellent management of major (sub-key) accounts. </t>
  </si>
  <si>
    <t xml:space="preserve">Develop key account managers as senior managers. Establish succession planning and account migration. Transcend geography and align fully and flexibly with customer organisational structures, not supplier's.</t>
  </si>
  <si>
    <t xml:space="preserve">Systematise best practice sharing, especially across boundaries. Improve alignment of core processes that deliver to key accounts and legitimise KAM input. </t>
  </si>
  <si>
    <t xml:space="preserve">3. Revision</t>
  </si>
  <si>
    <t xml:space="preserve">Start corporate strategy with KAM contribution (represents a major part of the business), resource requirement and role in business plan. </t>
  </si>
  <si>
    <t xml:space="preserve">Establish view of key account manager as ‘MD’ for customer with parity with divisional head, real P&amp;L responsibility, committed resources.</t>
  </si>
  <si>
    <t xml:space="preserve">Use dedicated Management Information Systems to monitor performance, including auditing position in customers. Build flexible processes and inforamtion gathering for KA needs. </t>
  </si>
  <si>
    <t xml:space="preserve">MILESTONE: BEST PRACTICE KA MANAG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sz val="9"/>
      <name val="Calibri Light"/>
      <family val="2"/>
    </font>
    <font>
      <sz val="11"/>
      <name val="Calibri Light"/>
      <family val="2"/>
    </font>
    <font>
      <b val="true"/>
      <sz val="14"/>
      <color rgb="FFFFFFFF"/>
      <name val="Calibri Light"/>
      <family val="2"/>
    </font>
    <font>
      <sz val="14"/>
      <color rgb="FFFFFFFF"/>
      <name val="Calibri Light"/>
      <family val="2"/>
    </font>
    <font>
      <b val="true"/>
      <sz val="10"/>
      <name val="Calibri Light"/>
      <family val="2"/>
    </font>
    <font>
      <b val="true"/>
      <sz val="9"/>
      <name val="Calibri Light"/>
      <family val="2"/>
    </font>
    <font>
      <b val="true"/>
      <sz val="12"/>
      <name val="Calibri Light"/>
      <family val="2"/>
    </font>
    <font>
      <b val="true"/>
      <sz val="9"/>
      <name val="Verdana"/>
      <family val="2"/>
    </font>
    <font>
      <b val="true"/>
      <sz val="11"/>
      <name val="Calibri Light"/>
      <family val="2"/>
    </font>
    <font>
      <b val="true"/>
      <sz val="10"/>
      <color rgb="FF000080"/>
      <name val="Calibri Light"/>
      <family val="2"/>
    </font>
    <font>
      <b val="true"/>
      <sz val="18"/>
      <color rgb="FF000000"/>
      <name val="Arial"/>
      <family val="0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9800</xdr:colOff>
      <xdr:row>6</xdr:row>
      <xdr:rowOff>152640</xdr:rowOff>
    </xdr:from>
    <xdr:to>
      <xdr:col>4</xdr:col>
      <xdr:colOff>271440</xdr:colOff>
      <xdr:row>9</xdr:row>
      <xdr:rowOff>95400</xdr:rowOff>
    </xdr:to>
    <xdr:sp>
      <xdr:nvSpPr>
        <xdr:cNvPr id="0" name="TextBox 1"/>
        <xdr:cNvSpPr/>
      </xdr:nvSpPr>
      <xdr:spPr>
        <a:xfrm>
          <a:off x="5354280" y="1200240"/>
          <a:ext cx="1993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©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.J. Woodbur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57.14"/>
    <col collapsed="false" customWidth="true" hidden="false" outlineLevel="0" max="3" min="3" style="3" width="8.14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17.14"/>
  </cols>
  <sheetData>
    <row r="1" s="7" customFormat="true" ht="18.75" hidden="false" customHeight="false" outlineLevel="0" collapsed="false">
      <c r="A1" s="4" t="s">
        <v>0</v>
      </c>
      <c r="B1" s="5"/>
      <c r="C1" s="6"/>
    </row>
    <row r="2" customFormat="false" ht="12.75" hidden="false" customHeight="false" outlineLevel="0" collapsed="false">
      <c r="A2" s="8"/>
      <c r="B2" s="9"/>
      <c r="C2" s="9"/>
    </row>
    <row r="3" customFormat="false" ht="12.75" hidden="false" customHeight="false" outlineLevel="0" collapsed="false">
      <c r="A3" s="8" t="s">
        <v>1</v>
      </c>
      <c r="B3" s="10"/>
      <c r="C3" s="10"/>
    </row>
    <row r="4" customFormat="false" ht="12.75" hidden="false" customHeight="false" outlineLevel="0" collapsed="false">
      <c r="A4" s="8" t="s">
        <v>2</v>
      </c>
      <c r="B4" s="11"/>
      <c r="C4" s="11"/>
    </row>
    <row r="5" customFormat="false" ht="12.75" hidden="false" customHeight="false" outlineLevel="0" collapsed="false">
      <c r="A5" s="12" t="s">
        <v>3</v>
      </c>
      <c r="B5" s="13" t="s">
        <v>4</v>
      </c>
      <c r="C5" s="13"/>
    </row>
    <row r="6" customFormat="false" ht="12.75" hidden="false" customHeight="false" outlineLevel="0" collapsed="false">
      <c r="A6" s="8"/>
      <c r="B6" s="13" t="s">
        <v>5</v>
      </c>
      <c r="C6" s="13"/>
    </row>
    <row r="7" customFormat="false" ht="12.75" hidden="false" customHeight="false" outlineLevel="0" collapsed="false">
      <c r="A7" s="1" t="s">
        <v>6</v>
      </c>
      <c r="B7" s="14" t="s">
        <v>7</v>
      </c>
      <c r="C7" s="14"/>
    </row>
    <row r="8" customFormat="false" ht="12.75" hidden="false" customHeight="false" outlineLevel="0" collapsed="false">
      <c r="B8" s="14" t="s">
        <v>8</v>
      </c>
      <c r="C8" s="14"/>
    </row>
    <row r="9" customFormat="false" ht="15" hidden="false" customHeight="true" outlineLevel="0" collapsed="false">
      <c r="A9" s="2"/>
      <c r="B9" s="15"/>
      <c r="C9" s="15"/>
    </row>
    <row r="10" customFormat="false" ht="15.75" hidden="false" customHeight="true" outlineLevel="0" collapsed="false">
      <c r="A10" s="16" t="s">
        <v>9</v>
      </c>
      <c r="B10" s="16"/>
      <c r="C10" s="17"/>
      <c r="E10" s="18"/>
    </row>
    <row r="11" customFormat="false" ht="15" hidden="false" customHeight="false" outlineLevel="0" collapsed="false">
      <c r="A11" s="19" t="s">
        <v>10</v>
      </c>
      <c r="B11" s="20" t="s">
        <v>11</v>
      </c>
      <c r="C11" s="21" t="s">
        <v>12</v>
      </c>
    </row>
    <row r="12" customFormat="false" ht="15" hidden="false" customHeight="false" outlineLevel="0" collapsed="false">
      <c r="A12" s="19" t="s">
        <v>13</v>
      </c>
      <c r="B12" s="22"/>
      <c r="C12" s="23"/>
    </row>
    <row r="13" customFormat="false" ht="24" hidden="false" customHeight="false" outlineLevel="0" collapsed="false">
      <c r="A13" s="24" t="s">
        <v>14</v>
      </c>
      <c r="B13" s="25" t="s">
        <v>15</v>
      </c>
      <c r="C13" s="26" t="str">
        <f aca="false">IF(ISERROR(AVERAGE(#REF!)),"",AVERAGE(#REF!))</f>
        <v/>
      </c>
    </row>
    <row r="14" customFormat="false" ht="24" hidden="false" customHeight="false" outlineLevel="0" collapsed="false">
      <c r="A14" s="24" t="s">
        <v>16</v>
      </c>
      <c r="B14" s="25" t="s">
        <v>17</v>
      </c>
      <c r="C14" s="26" t="str">
        <f aca="false">IF(ISERROR(AVERAGE(#REF!)),"",AVERAGE(#REF!))</f>
        <v/>
      </c>
    </row>
    <row r="15" customFormat="false" ht="15" hidden="false" customHeight="false" outlineLevel="0" collapsed="false">
      <c r="A15" s="24" t="s">
        <v>18</v>
      </c>
      <c r="B15" s="25" t="s">
        <v>19</v>
      </c>
      <c r="C15" s="27"/>
    </row>
    <row r="16" customFormat="false" ht="15" hidden="false" customHeight="false" outlineLevel="0" collapsed="false">
      <c r="A16" s="19" t="s">
        <v>20</v>
      </c>
      <c r="B16" s="20"/>
      <c r="C16" s="23"/>
    </row>
    <row r="17" customFormat="false" ht="15" hidden="false" customHeight="false" outlineLevel="0" collapsed="false">
      <c r="A17" s="24" t="s">
        <v>14</v>
      </c>
      <c r="B17" s="25" t="s">
        <v>21</v>
      </c>
      <c r="C17" s="26" t="str">
        <f aca="false">IF(ISERROR(AVERAGE(#REF!)),"",AVERAGE(#REF!))</f>
        <v/>
      </c>
    </row>
    <row r="18" customFormat="false" ht="36" hidden="false" customHeight="false" outlineLevel="0" collapsed="false">
      <c r="A18" s="24" t="s">
        <v>16</v>
      </c>
      <c r="B18" s="25" t="s">
        <v>22</v>
      </c>
      <c r="C18" s="26" t="str">
        <f aca="false">IF(ISERROR(AVERAGE(#REF!)),"",AVERAGE(#REF!))</f>
        <v/>
      </c>
    </row>
    <row r="19" customFormat="false" ht="15" hidden="false" customHeight="false" outlineLevel="0" collapsed="false">
      <c r="A19" s="24" t="s">
        <v>18</v>
      </c>
      <c r="B19" s="25" t="s">
        <v>23</v>
      </c>
      <c r="C19" s="26" t="str">
        <f aca="false">IF(ISERROR(AVERAGE(#REF!)),"",AVERAGE(#REF!))</f>
        <v/>
      </c>
    </row>
    <row r="20" customFormat="false" ht="15" hidden="false" customHeight="true" outlineLevel="0" collapsed="false">
      <c r="A20" s="28" t="s">
        <v>24</v>
      </c>
      <c r="B20" s="28"/>
      <c r="C20" s="23"/>
    </row>
    <row r="21" customFormat="false" ht="24" hidden="false" customHeight="false" outlineLevel="0" collapsed="false">
      <c r="A21" s="24" t="s">
        <v>14</v>
      </c>
      <c r="B21" s="25" t="s">
        <v>25</v>
      </c>
      <c r="C21" s="26" t="str">
        <f aca="false">IF(ISERROR(AVERAGE(#REF!)),"",AVERAGE(#REF!))</f>
        <v/>
      </c>
    </row>
    <row r="22" customFormat="false" ht="24" hidden="false" customHeight="false" outlineLevel="0" collapsed="false">
      <c r="A22" s="24" t="s">
        <v>16</v>
      </c>
      <c r="B22" s="25" t="s">
        <v>26</v>
      </c>
      <c r="C22" s="26" t="str">
        <f aca="false">IF(ISERROR(AVERAGE(#REF!)),"",AVERAGE(#REF!))</f>
        <v/>
      </c>
    </row>
    <row r="23" customFormat="false" ht="15" hidden="false" customHeight="false" outlineLevel="0" collapsed="false">
      <c r="A23" s="24" t="s">
        <v>18</v>
      </c>
      <c r="B23" s="25" t="s">
        <v>27</v>
      </c>
      <c r="C23" s="26" t="str">
        <f aca="false">IF(ISERROR(AVERAGE(#REF!)),"",AVERAGE(#REF!))</f>
        <v/>
      </c>
    </row>
    <row r="24" customFormat="false" ht="15" hidden="false" customHeight="true" outlineLevel="0" collapsed="false">
      <c r="A24" s="29" t="s">
        <v>28</v>
      </c>
      <c r="B24" s="29"/>
      <c r="C24" s="29"/>
    </row>
    <row r="25" customFormat="false" ht="15" hidden="false" customHeight="false" outlineLevel="0" collapsed="false">
      <c r="A25" s="30"/>
      <c r="B25" s="31"/>
      <c r="C25" s="32" t="s">
        <v>6</v>
      </c>
    </row>
    <row r="26" customFormat="false" ht="15.75" hidden="false" customHeight="true" outlineLevel="0" collapsed="false">
      <c r="A26" s="16" t="s">
        <v>29</v>
      </c>
      <c r="B26" s="16"/>
      <c r="C26" s="17"/>
      <c r="E26" s="18"/>
    </row>
    <row r="27" customFormat="false" ht="15" hidden="false" customHeight="false" outlineLevel="0" collapsed="false">
      <c r="A27" s="19" t="s">
        <v>10</v>
      </c>
      <c r="B27" s="20" t="s">
        <v>11</v>
      </c>
      <c r="C27" s="21" t="s">
        <v>12</v>
      </c>
    </row>
    <row r="28" customFormat="false" ht="15" hidden="false" customHeight="false" outlineLevel="0" collapsed="false">
      <c r="A28" s="19" t="s">
        <v>30</v>
      </c>
      <c r="B28" s="20"/>
      <c r="C28" s="23"/>
    </row>
    <row r="29" customFormat="false" ht="24" hidden="false" customHeight="false" outlineLevel="0" collapsed="false">
      <c r="A29" s="24" t="s">
        <v>14</v>
      </c>
      <c r="B29" s="25" t="s">
        <v>31</v>
      </c>
      <c r="C29" s="26" t="str">
        <f aca="false">IF(ISERROR(AVERAGE(#REF!)),"",AVERAGE(#REF!))</f>
        <v/>
      </c>
    </row>
    <row r="30" customFormat="false" ht="24" hidden="false" customHeight="false" outlineLevel="0" collapsed="false">
      <c r="A30" s="24" t="s">
        <v>16</v>
      </c>
      <c r="B30" s="25" t="s">
        <v>32</v>
      </c>
      <c r="C30" s="26" t="str">
        <f aca="false">IF(ISERROR(AVERAGE(#REF!)),"",AVERAGE(#REF!))</f>
        <v/>
      </c>
    </row>
    <row r="31" customFormat="false" ht="15" hidden="false" customHeight="false" outlineLevel="0" collapsed="false">
      <c r="A31" s="24" t="s">
        <v>18</v>
      </c>
      <c r="B31" s="25" t="s">
        <v>33</v>
      </c>
      <c r="C31" s="26" t="str">
        <f aca="false">IF(ISERROR(AVERAGE(#REF!)),"",AVERAGE(#REF!))</f>
        <v/>
      </c>
    </row>
    <row r="32" customFormat="false" ht="15" hidden="false" customHeight="true" outlineLevel="0" collapsed="false">
      <c r="A32" s="33" t="s">
        <v>34</v>
      </c>
      <c r="B32" s="33"/>
      <c r="C32" s="33"/>
    </row>
    <row r="33" customFormat="false" ht="15" hidden="false" customHeight="false" outlineLevel="0" collapsed="false">
      <c r="A33" s="19" t="s">
        <v>35</v>
      </c>
      <c r="B33" s="20"/>
      <c r="C33" s="23"/>
    </row>
    <row r="34" customFormat="false" ht="24" hidden="false" customHeight="false" outlineLevel="0" collapsed="false">
      <c r="A34" s="24" t="s">
        <v>14</v>
      </c>
      <c r="B34" s="25" t="s">
        <v>36</v>
      </c>
      <c r="C34" s="26" t="str">
        <f aca="false">IF(ISERROR(AVERAGE(#REF!)),"",AVERAGE(#REF!))</f>
        <v/>
      </c>
    </row>
    <row r="35" customFormat="false" ht="36" hidden="false" customHeight="false" outlineLevel="0" collapsed="false">
      <c r="A35" s="24" t="s">
        <v>16</v>
      </c>
      <c r="B35" s="25" t="s">
        <v>37</v>
      </c>
      <c r="C35" s="26" t="str">
        <f aca="false">IF(ISERROR(AVERAGE(#REF!)),"",AVERAGE(#REF!))</f>
        <v/>
      </c>
    </row>
    <row r="36" customFormat="false" ht="36" hidden="false" customHeight="false" outlineLevel="0" collapsed="false">
      <c r="A36" s="24" t="s">
        <v>18</v>
      </c>
      <c r="B36" s="25" t="s">
        <v>38</v>
      </c>
      <c r="C36" s="26" t="str">
        <f aca="false">IF(ISERROR(AVERAGE(#REF!)),"",AVERAGE(#REF!))</f>
        <v/>
      </c>
    </row>
    <row r="37" customFormat="false" ht="15" hidden="false" customHeight="true" outlineLevel="0" collapsed="false">
      <c r="A37" s="28" t="s">
        <v>39</v>
      </c>
      <c r="B37" s="28"/>
      <c r="C37" s="23"/>
    </row>
    <row r="38" customFormat="false" ht="24" hidden="false" customHeight="false" outlineLevel="0" collapsed="false">
      <c r="A38" s="24" t="s">
        <v>14</v>
      </c>
      <c r="B38" s="25" t="s">
        <v>40</v>
      </c>
      <c r="C38" s="26" t="str">
        <f aca="false">IF(ISERROR(AVERAGE(#REF!)),"",AVERAGE(#REF!))</f>
        <v/>
      </c>
    </row>
    <row r="39" customFormat="false" ht="36" hidden="false" customHeight="false" outlineLevel="0" collapsed="false">
      <c r="A39" s="24" t="s">
        <v>16</v>
      </c>
      <c r="B39" s="25" t="s">
        <v>41</v>
      </c>
      <c r="C39" s="26" t="str">
        <f aca="false">IF(ISERROR(AVERAGE(#REF!)),"",AVERAGE(#REF!))</f>
        <v/>
      </c>
    </row>
    <row r="40" customFormat="false" ht="24" hidden="false" customHeight="false" outlineLevel="0" collapsed="false">
      <c r="A40" s="24" t="s">
        <v>18</v>
      </c>
      <c r="B40" s="25" t="s">
        <v>42</v>
      </c>
      <c r="C40" s="26" t="str">
        <f aca="false">IF(ISERROR(AVERAGE(#REF!)),"",AVERAGE(#REF!))</f>
        <v/>
      </c>
    </row>
    <row r="41" customFormat="false" ht="15" hidden="false" customHeight="false" outlineLevel="0" collapsed="false">
      <c r="A41" s="34"/>
      <c r="B41" s="35"/>
      <c r="C41" s="36"/>
    </row>
    <row r="42" customFormat="false" ht="15" hidden="false" customHeight="false" outlineLevel="0" collapsed="false">
      <c r="A42" s="34"/>
      <c r="B42" s="35"/>
      <c r="C42" s="36"/>
    </row>
    <row r="43" customFormat="false" ht="15" hidden="false" customHeight="false" outlineLevel="0" collapsed="false">
      <c r="A43" s="2"/>
      <c r="B43" s="37"/>
      <c r="C43" s="38"/>
    </row>
    <row r="44" customFormat="false" ht="15.75" hidden="false" customHeight="true" outlineLevel="0" collapsed="false">
      <c r="A44" s="16" t="s">
        <v>43</v>
      </c>
      <c r="B44" s="16"/>
      <c r="C44" s="17"/>
      <c r="E44" s="18"/>
    </row>
    <row r="45" customFormat="false" ht="15" hidden="false" customHeight="false" outlineLevel="0" collapsed="false">
      <c r="A45" s="19" t="s">
        <v>10</v>
      </c>
      <c r="B45" s="20" t="s">
        <v>11</v>
      </c>
      <c r="C45" s="21" t="s">
        <v>12</v>
      </c>
    </row>
    <row r="46" customFormat="false" ht="15" hidden="false" customHeight="false" outlineLevel="0" collapsed="false">
      <c r="A46" s="19" t="s">
        <v>44</v>
      </c>
      <c r="B46" s="20"/>
      <c r="C46" s="23"/>
    </row>
    <row r="47" customFormat="false" ht="36" hidden="false" customHeight="false" outlineLevel="0" collapsed="false">
      <c r="A47" s="24" t="s">
        <v>14</v>
      </c>
      <c r="B47" s="25" t="s">
        <v>45</v>
      </c>
      <c r="C47" s="26" t="str">
        <f aca="false">IF(ISERROR(AVERAGE(#REF!)),"",AVERAGE(#REF!))</f>
        <v/>
      </c>
    </row>
    <row r="48" customFormat="false" ht="36" hidden="false" customHeight="false" outlineLevel="0" collapsed="false">
      <c r="A48" s="24" t="s">
        <v>16</v>
      </c>
      <c r="B48" s="25" t="s">
        <v>46</v>
      </c>
      <c r="C48" s="26" t="str">
        <f aca="false">IF(ISERROR(AVERAGE(#REF!)),"",AVERAGE(#REF!))</f>
        <v/>
      </c>
    </row>
    <row r="49" customFormat="false" ht="36" hidden="false" customHeight="false" outlineLevel="0" collapsed="false">
      <c r="A49" s="24" t="s">
        <v>18</v>
      </c>
      <c r="B49" s="25" t="s">
        <v>47</v>
      </c>
      <c r="C49" s="26" t="str">
        <f aca="false">IF(ISERROR(AVERAGE(#REF!)),"",AVERAGE(#REF!))</f>
        <v/>
      </c>
    </row>
    <row r="50" customFormat="false" ht="15" hidden="false" customHeight="true" outlineLevel="0" collapsed="false">
      <c r="A50" s="29" t="s">
        <v>48</v>
      </c>
      <c r="B50" s="29"/>
      <c r="C50" s="29"/>
    </row>
    <row r="51" customFormat="false" ht="15" hidden="false" customHeight="false" outlineLevel="0" collapsed="false">
      <c r="A51" s="19" t="s">
        <v>49</v>
      </c>
      <c r="B51" s="20"/>
      <c r="C51" s="23"/>
    </row>
    <row r="52" customFormat="false" ht="24" hidden="false" customHeight="false" outlineLevel="0" collapsed="false">
      <c r="A52" s="24" t="s">
        <v>14</v>
      </c>
      <c r="B52" s="25" t="s">
        <v>50</v>
      </c>
      <c r="C52" s="26" t="str">
        <f aca="false">IF(ISERROR(AVERAGE(#REF!)),"",AVERAGE(#REF!))</f>
        <v/>
      </c>
    </row>
    <row r="53" customFormat="false" ht="36" hidden="false" customHeight="false" outlineLevel="0" collapsed="false">
      <c r="A53" s="24" t="s">
        <v>16</v>
      </c>
      <c r="B53" s="25" t="s">
        <v>51</v>
      </c>
      <c r="C53" s="26" t="str">
        <f aca="false">IF(ISERROR(AVERAGE(#REF!)),"",AVERAGE(#REF!))</f>
        <v/>
      </c>
    </row>
    <row r="54" customFormat="false" ht="36" hidden="false" customHeight="false" outlineLevel="0" collapsed="false">
      <c r="A54" s="24" t="s">
        <v>18</v>
      </c>
      <c r="B54" s="25" t="s">
        <v>52</v>
      </c>
      <c r="C54" s="26" t="str">
        <f aca="false">IF(ISERROR(AVERAGE(#REF!)),"",AVERAGE(#REF!))</f>
        <v/>
      </c>
    </row>
    <row r="55" customFormat="false" ht="15" hidden="false" customHeight="false" outlineLevel="0" collapsed="false">
      <c r="A55" s="19" t="s">
        <v>53</v>
      </c>
      <c r="B55" s="20"/>
      <c r="C55" s="23"/>
    </row>
    <row r="56" customFormat="false" ht="36" hidden="false" customHeight="false" outlineLevel="0" collapsed="false">
      <c r="A56" s="24" t="s">
        <v>14</v>
      </c>
      <c r="B56" s="25" t="s">
        <v>54</v>
      </c>
      <c r="C56" s="26" t="str">
        <f aca="false">IF(ISERROR(AVERAGE(#REF!)),"",AVERAGE(#REF!))</f>
        <v/>
      </c>
    </row>
    <row r="57" customFormat="false" ht="24" hidden="false" customHeight="false" outlineLevel="0" collapsed="false">
      <c r="A57" s="24" t="s">
        <v>16</v>
      </c>
      <c r="B57" s="25" t="s">
        <v>55</v>
      </c>
      <c r="C57" s="26" t="str">
        <f aca="false">IF(ISERROR(AVERAGE(#REF!)),"",AVERAGE(#REF!))</f>
        <v/>
      </c>
    </row>
    <row r="58" customFormat="false" ht="24" hidden="false" customHeight="false" outlineLevel="0" collapsed="false">
      <c r="A58" s="24" t="s">
        <v>18</v>
      </c>
      <c r="B58" s="25" t="s">
        <v>56</v>
      </c>
      <c r="C58" s="26" t="str">
        <f aca="false">IF(ISERROR(AVERAGE(#REF!)),"",AVERAGE(#REF!))</f>
        <v/>
      </c>
    </row>
    <row r="60" customFormat="false" ht="15.75" hidden="false" customHeight="true" outlineLevel="0" collapsed="false">
      <c r="A60" s="16" t="s">
        <v>57</v>
      </c>
      <c r="B60" s="16"/>
      <c r="C60" s="17"/>
      <c r="E60" s="18"/>
    </row>
    <row r="61" customFormat="false" ht="15" hidden="false" customHeight="false" outlineLevel="0" collapsed="false">
      <c r="A61" s="19" t="s">
        <v>10</v>
      </c>
      <c r="B61" s="20" t="s">
        <v>11</v>
      </c>
      <c r="C61" s="21" t="s">
        <v>12</v>
      </c>
    </row>
    <row r="62" customFormat="false" ht="15" hidden="false" customHeight="true" outlineLevel="0" collapsed="false">
      <c r="A62" s="28" t="s">
        <v>58</v>
      </c>
      <c r="B62" s="28"/>
      <c r="C62" s="23"/>
    </row>
    <row r="63" customFormat="false" ht="24" hidden="false" customHeight="false" outlineLevel="0" collapsed="false">
      <c r="A63" s="24" t="s">
        <v>14</v>
      </c>
      <c r="B63" s="25" t="s">
        <v>59</v>
      </c>
      <c r="C63" s="26" t="str">
        <f aca="false">IF(ISERROR(AVERAGE(#REF!)),"",AVERAGE(#REF!))</f>
        <v/>
      </c>
    </row>
    <row r="64" customFormat="false" ht="36" hidden="false" customHeight="false" outlineLevel="0" collapsed="false">
      <c r="A64" s="24" t="s">
        <v>16</v>
      </c>
      <c r="B64" s="25" t="s">
        <v>60</v>
      </c>
      <c r="C64" s="26" t="str">
        <f aca="false">IF(ISERROR(AVERAGE(#REF!)),"",AVERAGE(#REF!))</f>
        <v/>
      </c>
    </row>
    <row r="65" customFormat="false" ht="24" hidden="false" customHeight="false" outlineLevel="0" collapsed="false">
      <c r="A65" s="24" t="s">
        <v>18</v>
      </c>
      <c r="B65" s="25" t="s">
        <v>61</v>
      </c>
      <c r="C65" s="26" t="str">
        <f aca="false">IF(ISERROR(AVERAGE(#REF!)),"",AVERAGE(#REF!))</f>
        <v/>
      </c>
    </row>
    <row r="66" customFormat="false" ht="15" hidden="false" customHeight="false" outlineLevel="0" collapsed="false">
      <c r="A66" s="19" t="s">
        <v>62</v>
      </c>
      <c r="B66" s="20"/>
      <c r="C66" s="23"/>
    </row>
    <row r="67" customFormat="false" ht="36.75" hidden="false" customHeight="true" outlineLevel="0" collapsed="false">
      <c r="A67" s="24" t="s">
        <v>14</v>
      </c>
      <c r="B67" s="25" t="s">
        <v>63</v>
      </c>
      <c r="C67" s="26" t="str">
        <f aca="false">IF(ISERROR(AVERAGE(#REF!)),"",AVERAGE(#REF!))</f>
        <v/>
      </c>
    </row>
    <row r="68" customFormat="false" ht="38.25" hidden="false" customHeight="true" outlineLevel="0" collapsed="false">
      <c r="A68" s="24" t="s">
        <v>16</v>
      </c>
      <c r="B68" s="25" t="s">
        <v>64</v>
      </c>
      <c r="C68" s="26" t="str">
        <f aca="false">IF(ISERROR(AVERAGE(#REF!)),"",AVERAGE(#REF!))</f>
        <v/>
      </c>
    </row>
    <row r="69" customFormat="false" ht="36" hidden="false" customHeight="false" outlineLevel="0" collapsed="false">
      <c r="A69" s="24" t="s">
        <v>18</v>
      </c>
      <c r="B69" s="25" t="s">
        <v>65</v>
      </c>
      <c r="C69" s="26" t="str">
        <f aca="false">IF(ISERROR(AVERAGE(#REF!)),"",AVERAGE(#REF!))</f>
        <v/>
      </c>
    </row>
    <row r="70" customFormat="false" ht="15" hidden="false" customHeight="false" outlineLevel="0" collapsed="false">
      <c r="A70" s="19" t="s">
        <v>66</v>
      </c>
      <c r="B70" s="20"/>
      <c r="C70" s="23"/>
    </row>
    <row r="71" customFormat="false" ht="24" hidden="false" customHeight="false" outlineLevel="0" collapsed="false">
      <c r="A71" s="24" t="s">
        <v>14</v>
      </c>
      <c r="B71" s="25" t="s">
        <v>67</v>
      </c>
      <c r="C71" s="26" t="str">
        <f aca="false">IF(ISERROR(AVERAGE(#REF!)),"",AVERAGE(#REF!))</f>
        <v/>
      </c>
    </row>
    <row r="72" customFormat="false" ht="24" hidden="false" customHeight="false" outlineLevel="0" collapsed="false">
      <c r="A72" s="24" t="s">
        <v>16</v>
      </c>
      <c r="B72" s="25" t="s">
        <v>68</v>
      </c>
      <c r="C72" s="26" t="str">
        <f aca="false">IF(ISERROR(AVERAGE(#REF!)),"",AVERAGE(#REF!))</f>
        <v/>
      </c>
    </row>
    <row r="73" customFormat="false" ht="36" hidden="false" customHeight="false" outlineLevel="0" collapsed="false">
      <c r="A73" s="24" t="s">
        <v>18</v>
      </c>
      <c r="B73" s="25" t="s">
        <v>69</v>
      </c>
      <c r="C73" s="26" t="str">
        <f aca="false">IF(ISERROR(AVERAGE(#REF!)),"",AVERAGE(#REF!))</f>
        <v/>
      </c>
    </row>
    <row r="74" customFormat="false" ht="15" hidden="false" customHeight="true" outlineLevel="0" collapsed="false">
      <c r="A74" s="29" t="s">
        <v>70</v>
      </c>
      <c r="B74" s="29"/>
      <c r="C74" s="29"/>
    </row>
  </sheetData>
  <mergeCells count="19">
    <mergeCell ref="B2:C2"/>
    <mergeCell ref="B3:C3"/>
    <mergeCell ref="B4:C4"/>
    <mergeCell ref="B5:C5"/>
    <mergeCell ref="B6:C6"/>
    <mergeCell ref="B7:C7"/>
    <mergeCell ref="B8:C8"/>
    <mergeCell ref="B9:C9"/>
    <mergeCell ref="A10:B10"/>
    <mergeCell ref="A20:B20"/>
    <mergeCell ref="A24:C24"/>
    <mergeCell ref="A26:B26"/>
    <mergeCell ref="A32:C32"/>
    <mergeCell ref="A37:B37"/>
    <mergeCell ref="A44:B44"/>
    <mergeCell ref="A50:C50"/>
    <mergeCell ref="A60:B60"/>
    <mergeCell ref="A62:B62"/>
    <mergeCell ref="A74:C74"/>
  </mergeCells>
  <printOptions headings="false" gridLines="false" gridLinesSet="true" horizontalCentered="false" verticalCentered="false"/>
  <pageMargins left="0.590277777777778" right="0.39375" top="0.866666666666667" bottom="0.551388888888889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KAM transitioning action audi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9:20:31Z</dcterms:created>
  <dc:creator>Steve Doubleday</dc:creator>
  <dc:description/>
  <dc:language>en-US</dc:language>
  <cp:lastModifiedBy>Computer</cp:lastModifiedBy>
  <cp:lastPrinted>2015-07-20T17:07:51Z</cp:lastPrinted>
  <dcterms:modified xsi:type="dcterms:W3CDTF">2016-04-12T16:32:48Z</dcterms:modified>
  <cp:revision>0</cp:revision>
  <dc:subject/>
  <dc:title/>
</cp:coreProperties>
</file>